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ά στοιχεία" sheetId="1" state="visible" r:id="rId2"/>
    <sheet name="Πίνακας στοιχείω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9/12/2011-05/03/2012</t>
  </si>
  <si>
    <t xml:space="preserve">19/12/2011-05/04/2012</t>
  </si>
  <si>
    <t xml:space="preserve">19/12/2011-05/05/2012</t>
  </si>
  <si>
    <t xml:space="preserve">19/12/2011-05/06/2012</t>
  </si>
  <si>
    <t xml:space="preserve">19/12/2011-08/07/2012</t>
  </si>
  <si>
    <t xml:space="preserve">19/12/2011-05/09/2012</t>
  </si>
  <si>
    <t xml:space="preserve">19/12/2011-10/10/2012</t>
  </si>
  <si>
    <t xml:space="preserve">19/12/2012-14/11/12</t>
  </si>
  <si>
    <t xml:space="preserve">19/12/12-18/12/12</t>
  </si>
  <si>
    <t xml:space="preserve">19/12/12-15/01/13</t>
  </si>
  <si>
    <t xml:space="preserve">19/12/12-16/02/13</t>
  </si>
  <si>
    <t xml:space="preserve">19/12/12-21/03/13</t>
  </si>
  <si>
    <t xml:space="preserve">19/12/12-23/04/13</t>
  </si>
  <si>
    <t xml:space="preserve">ΣΥΝΟΛΟ σε κιλά τροφίμ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Συγκεντρωτικά στοιχεία'!$B$10:$N$10</c:f>
              <c:strCache>
                <c:ptCount val="13"/>
                <c:pt idx="0">
                  <c:v>Φεβρουάριος 2012</c:v>
                </c:pt>
                <c:pt idx="1">
                  <c:v>Μάρτιος 2012</c:v>
                </c:pt>
                <c:pt idx="2">
                  <c:v>Απρίλιος 2012</c:v>
                </c:pt>
                <c:pt idx="3">
                  <c:v>Μάιος 2012</c:v>
                </c:pt>
                <c:pt idx="4">
                  <c:v>Ιούνιος 2012</c:v>
                </c:pt>
                <c:pt idx="5">
                  <c:v>Σεπτέμβριος 2012</c:v>
                </c:pt>
                <c:pt idx="6">
                  <c:v>Οκτώβριος 2012</c:v>
                </c:pt>
                <c:pt idx="7">
                  <c:v>Νοέμβριος 2012</c:v>
                </c:pt>
                <c:pt idx="8">
                  <c:v>Δεκέμβριος 2012</c:v>
                </c:pt>
                <c:pt idx="9">
                  <c:v>Ιανουράριος 2013</c:v>
                </c:pt>
                <c:pt idx="10">
                  <c:v>Φεβρουάριος 2013</c:v>
                </c:pt>
                <c:pt idx="11">
                  <c:v>Μάρτιος 2013</c:v>
                </c:pt>
                <c:pt idx="12">
                  <c:v>Απρίλιος 2013</c:v>
                </c:pt>
              </c:strCache>
            </c:strRef>
          </c:cat>
          <c:val>
            <c:numRef>
              <c:f>'[1]Συγκεντρωτικά στοιχεία'!$B$11:$N$11</c:f>
              <c:numCache>
                <c:formatCode>General</c:formatCode>
                <c:ptCount val="13"/>
                <c:pt idx="0">
                  <c:v>576010</c:v>
                </c:pt>
                <c:pt idx="1">
                  <c:v>723260</c:v>
                </c:pt>
                <c:pt idx="2">
                  <c:v>883800</c:v>
                </c:pt>
                <c:pt idx="3">
                  <c:v>997550</c:v>
                </c:pt>
                <c:pt idx="4">
                  <c:v>1060195</c:v>
                </c:pt>
                <c:pt idx="5">
                  <c:v>1176215</c:v>
                </c:pt>
                <c:pt idx="6">
                  <c:v>1250000</c:v>
                </c:pt>
                <c:pt idx="7">
                  <c:v>1330000</c:v>
                </c:pt>
                <c:pt idx="8">
                  <c:v>1540000</c:v>
                </c:pt>
                <c:pt idx="9">
                  <c:v>1714000</c:v>
                </c:pt>
                <c:pt idx="10">
                  <c:v>1884000</c:v>
                </c:pt>
                <c:pt idx="11">
                  <c:v>2084000</c:v>
                </c:pt>
                <c:pt idx="12">
                  <c:v>21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10993"/>
        <c:axId val="67426454"/>
      </c:lineChart>
      <c:catAx>
        <c:axId val="8141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426454"/>
        <c:crossesAt val="0"/>
        <c:auto val="1"/>
        <c:lblAlgn val="ctr"/>
        <c:lblOffset val="100"/>
        <c:noMultiLvlLbl val="0"/>
      </c:catAx>
      <c:valAx>
        <c:axId val="67426454"/>
        <c:scaling>
          <c:orientation val="minMax"/>
          <c:max val="22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410993"/>
        <c:crossesAt val="1"/>
        <c:crossBetween val="midCat"/>
        <c:majorUnit val="100000"/>
        <c:minorUnit val="33333.3333333333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56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97243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#913;&#960;&#959;&#955;&#959;&#947;&#953;&#963;&#956;&#972;&#962;%20&#932;&#961;&#959;&#966;&#943;&#956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Συγκεντρωτικά στοιχεία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13"/>
    <col collapsed="false" customWidth="true" hidden="false" outlineLevel="0" max="9" min="9" style="0" width="18.14"/>
    <col collapsed="false" customWidth="true" hidden="false" outlineLevel="0" max="10" min="10" style="0" width="17.85"/>
    <col collapsed="false" customWidth="true" hidden="false" outlineLevel="0" max="11" min="11" style="0" width="17.14"/>
    <col collapsed="false" customWidth="true" hidden="false" outlineLevel="0" max="12" min="12" style="0" width="16.28"/>
    <col collapsed="false" customWidth="true" hidden="false" outlineLevel="0" max="13" min="13" style="0" width="16.13"/>
    <col collapsed="false" customWidth="true" hidden="false" outlineLevel="0" max="14" min="14" style="0" width="20.99"/>
  </cols>
  <sheetData>
    <row r="3" customFormat="false" ht="12.7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42" hidden="false" customHeight="true" outlineLevel="0" collapsed="false">
      <c r="A4" s="3" t="s">
        <v>13</v>
      </c>
      <c r="B4" s="4" t="n">
        <v>576010</v>
      </c>
      <c r="C4" s="4" t="n">
        <v>723260</v>
      </c>
      <c r="D4" s="4" t="n">
        <v>883800</v>
      </c>
      <c r="E4" s="4" t="n">
        <v>997550</v>
      </c>
      <c r="F4" s="4" t="n">
        <v>1060195</v>
      </c>
      <c r="G4" s="4" t="n">
        <v>1176215</v>
      </c>
      <c r="H4" s="4" t="n">
        <v>1250000</v>
      </c>
      <c r="I4" s="5" t="n">
        <v>1330000</v>
      </c>
      <c r="J4" s="6" t="n">
        <v>1540000</v>
      </c>
      <c r="K4" s="6" t="n">
        <v>1714000</v>
      </c>
      <c r="L4" s="6" t="n">
        <v>1884000</v>
      </c>
      <c r="M4" s="6" t="n">
        <v>2084000</v>
      </c>
      <c r="N4" s="6" t="n">
        <v>2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34" min="16" style="7" width="9.14"/>
  </cols>
  <sheetData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32:37Z</dcterms:created>
  <dc:creator>*</dc:creator>
  <dc:description/>
  <dc:language>en-US</dc:language>
  <cp:lastModifiedBy>*</cp:lastModifiedBy>
  <dcterms:modified xsi:type="dcterms:W3CDTF">2013-05-24T14:16:30Z</dcterms:modified>
  <cp:revision>0</cp:revision>
  <dc:subject/>
  <dc:title/>
</cp:coreProperties>
</file>